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 Ганта 1" sheetId="1" state="visible" r:id="rId2"/>
    <sheet name="Диграмма Ганта 2" sheetId="2" state="visible" r:id="rId3"/>
  </sheets>
  <definedNames>
    <definedName function="false" hidden="false" localSheetId="1" name="_xlnm.Print_Area" vbProcedure="false">'Диграмма Ганта 2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Этап проекта</t>
  </si>
  <si>
    <t xml:space="preserve">Начало</t>
  </si>
  <si>
    <t xml:space="preserve">Длительность</t>
  </si>
  <si>
    <t xml:space="preserve">Конец</t>
  </si>
  <si>
    <t xml:space="preserve">Организационное собрание</t>
  </si>
  <si>
    <t xml:space="preserve">Разработка документации</t>
  </si>
  <si>
    <t xml:space="preserve">Общая схема</t>
  </si>
  <si>
    <t xml:space="preserve">Разработка модуля 1</t>
  </si>
  <si>
    <t xml:space="preserve">Разработка модуля 2</t>
  </si>
  <si>
    <t xml:space="preserve">Разработка модуля 3</t>
  </si>
  <si>
    <t xml:space="preserve">Ввод данных</t>
  </si>
  <si>
    <t xml:space="preserve">Анализ данных</t>
  </si>
  <si>
    <t xml:space="preserve">Отчет по разработке</t>
  </si>
  <si>
    <t xml:space="preserve">Внедрение</t>
  </si>
  <si>
    <t xml:space="preserve">Итоговый отчет</t>
  </si>
  <si>
    <t xml:space="preserve">Итоговое собрание</t>
  </si>
  <si>
    <t xml:space="preserve">Календарный график проекта рекламной кампании</t>
  </si>
  <si>
    <t xml:space="preserve">Этапы проекта</t>
  </si>
  <si>
    <t xml:space="preserve">Дата начала</t>
  </si>
  <si>
    <t xml:space="preserve">Дней</t>
  </si>
  <si>
    <t xml:space="preserve">Дата окончания</t>
  </si>
  <si>
    <t xml:space="preserve">Подбор сотрудников для проекта</t>
  </si>
  <si>
    <t xml:space="preserve">Маркетинговые исследования</t>
  </si>
  <si>
    <t xml:space="preserve">Разработка рекламной концепции</t>
  </si>
  <si>
    <t xml:space="preserve">Создание рекламного ролика</t>
  </si>
  <si>
    <t xml:space="preserve">Размещение ролика на ТВ</t>
  </si>
  <si>
    <t xml:space="preserve">Оценка эффективности камп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d/mmm"/>
    <numFmt numFmtId="168" formatCode="[$-419]d\ m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800000"/>
      <name val="Tahoma"/>
      <family val="2"/>
      <charset val="204"/>
    </font>
    <font>
      <b val="true"/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CCCCFF"/>
      </right>
      <top style="thin"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thin"/>
      <bottom style="hair">
        <color rgb="FFCCCCFF"/>
      </bottom>
      <diagonal/>
    </border>
    <border diagonalUp="false" diagonalDown="false">
      <left style="hair">
        <color rgb="FFCCCCFF"/>
      </left>
      <right style="thin"/>
      <top style="thin"/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thin"/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hair">
        <color rgb="FFCCCCFF"/>
      </top>
      <bottom style="thin"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thin"/>
      <diagonal/>
    </border>
    <border diagonalUp="false" diagonalDown="false">
      <left style="hair">
        <color rgb="FFCCCCFF"/>
      </left>
      <right style="thin"/>
      <top style="hair">
        <color rgb="FFCCCC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огика и форматирование" xfId="20"/>
    <cellStyle name="Финансовый_Логика и форматирование" xfId="21"/>
  </cellStyles>
  <dxfs count="1">
    <dxf>
      <font>
        <name val="Arial"/>
        <family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График проекта</a:t>
            </a:r>
          </a:p>
        </c:rich>
      </c:tx>
      <c:layout>
        <c:manualLayout>
          <c:xMode val="edge"/>
          <c:yMode val="edge"/>
          <c:x val="0.689063408958697"/>
          <c:y val="0.073041474654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10122164049"/>
          <c:y val="0.0538018433179724"/>
          <c:w val="0.958289703315881"/>
          <c:h val="0.94619815668202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Ганта 1'!$A$2:$A$13</c:f>
              <c:strCache>
                <c:ptCount val="12"/>
                <c:pt idx="0">
                  <c:v>Организационное собрание</c:v>
                </c:pt>
                <c:pt idx="1">
                  <c:v>Разработка документации</c:v>
                </c:pt>
                <c:pt idx="2">
                  <c:v>Общая схема</c:v>
                </c:pt>
                <c:pt idx="3">
                  <c:v>Разработка модуля 1</c:v>
                </c:pt>
                <c:pt idx="4">
                  <c:v>Разработка модуля 2</c:v>
                </c:pt>
                <c:pt idx="5">
                  <c:v>Разработка модуля 3</c:v>
                </c:pt>
                <c:pt idx="6">
                  <c:v>Ввод данных</c:v>
                </c:pt>
                <c:pt idx="7">
                  <c:v>Анализ данных</c:v>
                </c:pt>
                <c:pt idx="8">
                  <c:v>Отчет по разработке</c:v>
                </c:pt>
                <c:pt idx="9">
                  <c:v>Внедрение</c:v>
                </c:pt>
                <c:pt idx="10">
                  <c:v>Итоговый отчет</c:v>
                </c:pt>
                <c:pt idx="11">
                  <c:v>Итоговое собрание</c:v>
                </c:pt>
              </c:strCache>
            </c:strRef>
          </c:cat>
          <c:val>
            <c:numRef>
              <c:f>'Диаграмма Ганта 1'!$B$2:$B$13</c:f>
              <c:numCache>
                <c:formatCode>General</c:formatCode>
                <c:ptCount val="12"/>
                <c:pt idx="0">
                  <c:v>38350</c:v>
                </c:pt>
                <c:pt idx="1">
                  <c:v>38351</c:v>
                </c:pt>
                <c:pt idx="2">
                  <c:v>38365</c:v>
                </c:pt>
                <c:pt idx="3">
                  <c:v>38368</c:v>
                </c:pt>
                <c:pt idx="4">
                  <c:v>38368</c:v>
                </c:pt>
                <c:pt idx="5">
                  <c:v>38386</c:v>
                </c:pt>
                <c:pt idx="6">
                  <c:v>38392</c:v>
                </c:pt>
                <c:pt idx="7">
                  <c:v>38406</c:v>
                </c:pt>
                <c:pt idx="8">
                  <c:v>38407</c:v>
                </c:pt>
                <c:pt idx="9">
                  <c:v>38413</c:v>
                </c:pt>
                <c:pt idx="10">
                  <c:v>38420</c:v>
                </c:pt>
                <c:pt idx="11">
                  <c:v>38428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Ганта 1'!$A$2:$A$13</c:f>
              <c:strCache>
                <c:ptCount val="12"/>
                <c:pt idx="0">
                  <c:v>Организационное собрание</c:v>
                </c:pt>
                <c:pt idx="1">
                  <c:v>Разработка документации</c:v>
                </c:pt>
                <c:pt idx="2">
                  <c:v>Общая схема</c:v>
                </c:pt>
                <c:pt idx="3">
                  <c:v>Разработка модуля 1</c:v>
                </c:pt>
                <c:pt idx="4">
                  <c:v>Разработка модуля 2</c:v>
                </c:pt>
                <c:pt idx="5">
                  <c:v>Разработка модуля 3</c:v>
                </c:pt>
                <c:pt idx="6">
                  <c:v>Ввод данных</c:v>
                </c:pt>
                <c:pt idx="7">
                  <c:v>Анализ данных</c:v>
                </c:pt>
                <c:pt idx="8">
                  <c:v>Отчет по разработке</c:v>
                </c:pt>
                <c:pt idx="9">
                  <c:v>Внедрение</c:v>
                </c:pt>
                <c:pt idx="10">
                  <c:v>Итоговый отчет</c:v>
                </c:pt>
                <c:pt idx="11">
                  <c:v>Итоговое собрание</c:v>
                </c:pt>
              </c:strCache>
            </c:strRef>
          </c:cat>
          <c:val>
            <c:numRef>
              <c:f>'Диаграмма Ганта 1'!$C$2:$C$13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9</c:v>
                </c:pt>
                <c:pt idx="3">
                  <c:v>15</c:v>
                </c:pt>
                <c:pt idx="4">
                  <c:v>30</c:v>
                </c:pt>
                <c:pt idx="5">
                  <c:v>12</c:v>
                </c:pt>
                <c:pt idx="6">
                  <c:v>12</c:v>
                </c:pt>
                <c:pt idx="7">
                  <c:v>1</c:v>
                </c:pt>
                <c:pt idx="8">
                  <c:v>4</c:v>
                </c:pt>
                <c:pt idx="9">
                  <c:v>10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50"/>
        <c:overlap val="100"/>
        <c:axId val="47244281"/>
        <c:axId val="96454572"/>
      </c:barChart>
      <c:catAx>
        <c:axId val="47244281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4572"/>
        <c:crossesAt val="35793"/>
        <c:auto val="1"/>
        <c:lblAlgn val="ctr"/>
        <c:lblOffset val="100"/>
        <c:noMultiLvlLbl val="0"/>
      </c:catAx>
      <c:valAx>
        <c:axId val="96454572"/>
        <c:scaling>
          <c:orientation val="minMax"/>
          <c:max val="38430"/>
          <c:min val="3835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d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4281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0</xdr:row>
      <xdr:rowOff>75960</xdr:rowOff>
    </xdr:from>
    <xdr:to>
      <xdr:col>14</xdr:col>
      <xdr:colOff>181800</xdr:colOff>
      <xdr:row>19</xdr:row>
      <xdr:rowOff>123840</xdr:rowOff>
    </xdr:to>
    <xdr:graphicFrame>
      <xdr:nvGraphicFramePr>
        <xdr:cNvPr id="0" name="Chart 8"/>
        <xdr:cNvGraphicFramePr/>
      </xdr:nvGraphicFramePr>
      <xdr:xfrm>
        <a:off x="4709880" y="75960"/>
        <a:ext cx="6188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99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n">
        <v>38350</v>
      </c>
      <c r="C2" s="3" t="n">
        <v>1</v>
      </c>
      <c r="D2" s="5" t="n">
        <f aca="false">B2+C2-1</f>
        <v>38350</v>
      </c>
    </row>
    <row r="3" customFormat="false" ht="12.75" hidden="false" customHeight="false" outlineLevel="0" collapsed="false">
      <c r="A3" s="3" t="s">
        <v>5</v>
      </c>
      <c r="B3" s="5" t="n">
        <v>38351</v>
      </c>
      <c r="C3" s="3" t="n">
        <v>11</v>
      </c>
      <c r="D3" s="5" t="n">
        <f aca="false">B3+C3-1</f>
        <v>38361</v>
      </c>
    </row>
    <row r="4" customFormat="false" ht="12.75" hidden="false" customHeight="false" outlineLevel="0" collapsed="false">
      <c r="A4" s="3" t="s">
        <v>6</v>
      </c>
      <c r="B4" s="5" t="n">
        <v>38365</v>
      </c>
      <c r="C4" s="3" t="n">
        <v>9</v>
      </c>
      <c r="D4" s="5" t="n">
        <f aca="false">B4+C4-1</f>
        <v>38373</v>
      </c>
    </row>
    <row r="5" customFormat="false" ht="12.75" hidden="false" customHeight="false" outlineLevel="0" collapsed="false">
      <c r="A5" s="3" t="s">
        <v>7</v>
      </c>
      <c r="B5" s="5" t="n">
        <v>38368</v>
      </c>
      <c r="C5" s="3" t="n">
        <v>15</v>
      </c>
      <c r="D5" s="5" t="n">
        <f aca="false">B5+C5-1</f>
        <v>38382</v>
      </c>
    </row>
    <row r="6" customFormat="false" ht="12.75" hidden="false" customHeight="false" outlineLevel="0" collapsed="false">
      <c r="A6" s="3" t="s">
        <v>8</v>
      </c>
      <c r="B6" s="5" t="n">
        <v>38368</v>
      </c>
      <c r="C6" s="3" t="n">
        <v>30</v>
      </c>
      <c r="D6" s="5" t="n">
        <f aca="false">B6+C6-1</f>
        <v>38397</v>
      </c>
    </row>
    <row r="7" customFormat="false" ht="12.75" hidden="false" customHeight="false" outlineLevel="0" collapsed="false">
      <c r="A7" s="3" t="s">
        <v>9</v>
      </c>
      <c r="B7" s="5" t="n">
        <v>38386</v>
      </c>
      <c r="C7" s="3" t="n">
        <v>12</v>
      </c>
      <c r="D7" s="5" t="n">
        <f aca="false">B7+C7-1</f>
        <v>38397</v>
      </c>
    </row>
    <row r="8" customFormat="false" ht="12.75" hidden="false" customHeight="false" outlineLevel="0" collapsed="false">
      <c r="A8" s="3" t="s">
        <v>10</v>
      </c>
      <c r="B8" s="5" t="n">
        <v>38392</v>
      </c>
      <c r="C8" s="3" t="n">
        <v>12</v>
      </c>
      <c r="D8" s="5" t="n">
        <f aca="false">B8+C8-1</f>
        <v>38403</v>
      </c>
    </row>
    <row r="9" customFormat="false" ht="12.75" hidden="false" customHeight="false" outlineLevel="0" collapsed="false">
      <c r="A9" s="3" t="s">
        <v>11</v>
      </c>
      <c r="B9" s="5" t="n">
        <v>38406</v>
      </c>
      <c r="C9" s="3" t="n">
        <v>1</v>
      </c>
      <c r="D9" s="5" t="n">
        <f aca="false">B9+C9-1</f>
        <v>38406</v>
      </c>
    </row>
    <row r="10" customFormat="false" ht="12.75" hidden="false" customHeight="false" outlineLevel="0" collapsed="false">
      <c r="A10" s="3" t="s">
        <v>12</v>
      </c>
      <c r="B10" s="5" t="n">
        <v>38407</v>
      </c>
      <c r="C10" s="3" t="n">
        <v>4</v>
      </c>
      <c r="D10" s="5" t="n">
        <f aca="false">B10+C10-1</f>
        <v>38410</v>
      </c>
    </row>
    <row r="11" customFormat="false" ht="12.75" hidden="false" customHeight="false" outlineLevel="0" collapsed="false">
      <c r="A11" s="3" t="s">
        <v>13</v>
      </c>
      <c r="B11" s="5" t="n">
        <v>38413</v>
      </c>
      <c r="C11" s="3" t="n">
        <v>10</v>
      </c>
      <c r="D11" s="5" t="n">
        <f aca="false">B11+C11-1</f>
        <v>38422</v>
      </c>
    </row>
    <row r="12" customFormat="false" ht="12.75" hidden="false" customHeight="false" outlineLevel="0" collapsed="false">
      <c r="A12" s="3" t="s">
        <v>14</v>
      </c>
      <c r="B12" s="5" t="n">
        <v>38420</v>
      </c>
      <c r="C12" s="3" t="n">
        <v>3</v>
      </c>
      <c r="D12" s="5" t="n">
        <f aca="false">B12+C12-1</f>
        <v>38422</v>
      </c>
    </row>
    <row r="13" customFormat="false" ht="12.75" hidden="false" customHeight="false" outlineLevel="0" collapsed="false">
      <c r="A13" s="3" t="s">
        <v>15</v>
      </c>
      <c r="B13" s="5" t="n">
        <v>38428</v>
      </c>
      <c r="C13" s="3" t="n">
        <v>1</v>
      </c>
      <c r="D13" s="6" t="n">
        <f aca="false">B13+C13-1</f>
        <v>38428</v>
      </c>
    </row>
    <row r="55" customFormat="false" ht="12.75" hidden="false" customHeight="false" outlineLevel="0" collapsed="false">
      <c r="A55" s="7"/>
      <c r="B55" s="7"/>
      <c r="C55" s="7"/>
      <c r="D55" s="7"/>
    </row>
    <row r="56" customFormat="false" ht="12.75" hidden="false" customHeight="false" outlineLevel="0" collapsed="false">
      <c r="B56" s="8"/>
      <c r="D56" s="8"/>
    </row>
    <row r="57" customFormat="false" ht="12.75" hidden="false" customHeight="false" outlineLevel="0" collapsed="false">
      <c r="B57" s="8"/>
      <c r="D57" s="8"/>
    </row>
    <row r="58" customFormat="false" ht="12.75" hidden="false" customHeight="false" outlineLevel="0" collapsed="false">
      <c r="B58" s="8"/>
      <c r="D58" s="8"/>
    </row>
    <row r="59" customFormat="false" ht="12.75" hidden="false" customHeight="false" outlineLevel="0" collapsed="false">
      <c r="B59" s="8"/>
      <c r="D59" s="8"/>
    </row>
    <row r="60" customFormat="false" ht="12.75" hidden="false" customHeight="false" outlineLevel="0" collapsed="false">
      <c r="B60" s="8"/>
      <c r="D60" s="8"/>
    </row>
    <row r="61" customFormat="false" ht="12.75" hidden="false" customHeight="false" outlineLevel="0" collapsed="false">
      <c r="B61" s="8"/>
      <c r="D61" s="8"/>
    </row>
    <row r="62" customFormat="false" ht="12.75" hidden="false" customHeight="false" outlineLevel="0" collapsed="false">
      <c r="B62" s="8"/>
      <c r="D62" s="8"/>
    </row>
    <row r="63" customFormat="false" ht="12.75" hidden="false" customHeight="false" outlineLevel="0" collapsed="false">
      <c r="B63" s="8"/>
      <c r="D63" s="8"/>
    </row>
    <row r="64" customFormat="false" ht="12.75" hidden="false" customHeight="false" outlineLevel="0" collapsed="false">
      <c r="B64" s="8"/>
      <c r="D64" s="8"/>
    </row>
    <row r="65" customFormat="false" ht="12.75" hidden="false" customHeight="false" outlineLevel="0" collapsed="false">
      <c r="B65" s="8"/>
      <c r="D65" s="8"/>
    </row>
    <row r="66" customFormat="false" ht="12.75" hidden="false" customHeight="false" outlineLevel="0" collapsed="false">
      <c r="B66" s="8"/>
      <c r="D66" s="8"/>
    </row>
    <row r="67" customFormat="false" ht="12.75" hidden="false" customHeight="false" outlineLevel="0" collapsed="false">
      <c r="B67" s="8"/>
      <c r="D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99"/>
    <col collapsed="false" customWidth="true" hidden="false" outlineLevel="0" max="2" min="2" style="9" width="11.56"/>
    <col collapsed="false" customWidth="true" hidden="false" outlineLevel="0" max="3" min="3" style="9" width="6.99"/>
    <col collapsed="false" customWidth="true" hidden="false" outlineLevel="0" max="4" min="4" style="9" width="11.28"/>
    <col collapsed="false" customWidth="true" hidden="false" outlineLevel="0" max="35" min="5" style="9" width="3.85"/>
    <col collapsed="false" customWidth="false" hidden="false" outlineLevel="0" max="257" min="36" style="9" width="9.14"/>
  </cols>
  <sheetData>
    <row r="1" customFormat="false" ht="40.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45.75" hidden="false" customHeight="true" outlineLevel="0" collapsed="false">
      <c r="A2" s="11" t="s">
        <v>17</v>
      </c>
      <c r="B2" s="12" t="s">
        <v>18</v>
      </c>
      <c r="C2" s="13" t="s">
        <v>19</v>
      </c>
      <c r="D2" s="14" t="s">
        <v>20</v>
      </c>
      <c r="E2" s="15" t="n">
        <v>38353</v>
      </c>
      <c r="F2" s="15" t="n">
        <v>38354</v>
      </c>
      <c r="G2" s="15" t="n">
        <v>38355</v>
      </c>
      <c r="H2" s="15" t="n">
        <v>38356</v>
      </c>
      <c r="I2" s="15" t="n">
        <v>38357</v>
      </c>
      <c r="J2" s="15" t="n">
        <v>38358</v>
      </c>
      <c r="K2" s="15" t="n">
        <v>38359</v>
      </c>
      <c r="L2" s="15" t="n">
        <v>38360</v>
      </c>
      <c r="M2" s="15" t="n">
        <v>38361</v>
      </c>
      <c r="N2" s="15" t="n">
        <v>38362</v>
      </c>
      <c r="O2" s="15" t="n">
        <v>38363</v>
      </c>
      <c r="P2" s="15" t="n">
        <v>38364</v>
      </c>
      <c r="Q2" s="15" t="n">
        <v>38365</v>
      </c>
      <c r="R2" s="15" t="n">
        <v>38366</v>
      </c>
      <c r="S2" s="15" t="n">
        <v>38367</v>
      </c>
      <c r="T2" s="15" t="n">
        <v>38368</v>
      </c>
      <c r="U2" s="15" t="n">
        <v>38369</v>
      </c>
      <c r="V2" s="15" t="n">
        <v>38370</v>
      </c>
      <c r="W2" s="15" t="n">
        <v>38371</v>
      </c>
      <c r="X2" s="15" t="n">
        <v>38372</v>
      </c>
      <c r="Y2" s="15" t="n">
        <v>38373</v>
      </c>
      <c r="Z2" s="15" t="n">
        <v>38374</v>
      </c>
      <c r="AA2" s="15" t="n">
        <v>38375</v>
      </c>
      <c r="AB2" s="15" t="n">
        <v>38376</v>
      </c>
      <c r="AC2" s="15" t="n">
        <v>38377</v>
      </c>
      <c r="AD2" s="15" t="n">
        <v>38378</v>
      </c>
      <c r="AE2" s="15" t="n">
        <v>38379</v>
      </c>
      <c r="AF2" s="15" t="n">
        <v>38380</v>
      </c>
      <c r="AG2" s="15" t="n">
        <v>38381</v>
      </c>
      <c r="AH2" s="15" t="n">
        <v>38382</v>
      </c>
      <c r="AI2" s="15" t="n">
        <v>38383</v>
      </c>
    </row>
    <row r="3" customFormat="false" ht="16.5" hidden="false" customHeight="true" outlineLevel="0" collapsed="false">
      <c r="A3" s="16" t="s">
        <v>21</v>
      </c>
      <c r="B3" s="17" t="n">
        <v>38353</v>
      </c>
      <c r="C3" s="18" t="n">
        <v>5</v>
      </c>
      <c r="D3" s="19" t="n">
        <f aca="false">B3+C3-1</f>
        <v>38357</v>
      </c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2"/>
    </row>
    <row r="4" customFormat="false" ht="16.5" hidden="false" customHeight="true" outlineLevel="0" collapsed="false">
      <c r="A4" s="16" t="s">
        <v>22</v>
      </c>
      <c r="B4" s="17" t="n">
        <v>38356</v>
      </c>
      <c r="C4" s="18" t="n">
        <v>5</v>
      </c>
      <c r="D4" s="19" t="n">
        <f aca="false">B4+C4-1</f>
        <v>38360</v>
      </c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5"/>
    </row>
    <row r="5" customFormat="false" ht="16.5" hidden="false" customHeight="true" outlineLevel="0" collapsed="false">
      <c r="A5" s="16" t="s">
        <v>23</v>
      </c>
      <c r="B5" s="17" t="n">
        <v>38361</v>
      </c>
      <c r="C5" s="18" t="n">
        <v>3</v>
      </c>
      <c r="D5" s="19" t="n">
        <f aca="false">B5+C5-1</f>
        <v>38363</v>
      </c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</row>
    <row r="6" customFormat="false" ht="16.5" hidden="false" customHeight="true" outlineLevel="0" collapsed="false">
      <c r="A6" s="16" t="s">
        <v>24</v>
      </c>
      <c r="B6" s="17" t="n">
        <v>38362</v>
      </c>
      <c r="C6" s="18" t="n">
        <v>10</v>
      </c>
      <c r="D6" s="19" t="n">
        <f aca="false">B6+C6-1</f>
        <v>38371</v>
      </c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6.5" hidden="false" customHeight="true" outlineLevel="0" collapsed="false">
      <c r="A7" s="16" t="s">
        <v>25</v>
      </c>
      <c r="B7" s="17" t="n">
        <v>38373</v>
      </c>
      <c r="C7" s="18" t="n">
        <v>6</v>
      </c>
      <c r="D7" s="19" t="n">
        <f aca="false">B7+C7-1</f>
        <v>38378</v>
      </c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6.5" hidden="false" customHeight="true" outlineLevel="0" collapsed="false">
      <c r="A8" s="16" t="s">
        <v>26</v>
      </c>
      <c r="B8" s="17" t="n">
        <v>38382</v>
      </c>
      <c r="C8" s="26" t="n">
        <v>1</v>
      </c>
      <c r="D8" s="19" t="n">
        <f aca="false">B8+C8-1</f>
        <v>38382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</row>
  </sheetData>
  <mergeCells count="1">
    <mergeCell ref="A1:AI1"/>
  </mergeCells>
  <conditionalFormatting sqref="E3:AI8">
    <cfRule type="expression" priority="2" aboveAverage="0" equalAverage="0" bottom="0" percent="0" rank="0" text="" dxfId="0">
      <formula>AND(E$2&gt;=$B3,E$2&lt;=$D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15:43:27Z</dcterms:created>
  <dc:creator>John Walkenbach</dc:creator>
  <dc:description/>
  <dc:language>en-US</dc:language>
  <cp:lastModifiedBy>Nickolas</cp:lastModifiedBy>
  <dcterms:modified xsi:type="dcterms:W3CDTF">2006-09-11T10:20:45Z</dcterms:modified>
  <cp:revision>0</cp:revision>
  <dc:subject/>
  <dc:title/>
</cp:coreProperties>
</file>